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inves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 Tab. č.: 58      </t>
  </si>
  <si>
    <t xml:space="preserve">Přírůstky a úbytky dlouhodobého majetku</t>
  </si>
  <si>
    <t xml:space="preserve">Datum zpracování: 27.04.2004</t>
  </si>
  <si>
    <r>
      <rPr>
        <sz val="9"/>
        <rFont val="Arial"/>
        <family val="2"/>
      </rPr>
      <t xml:space="preserve"> Třídění: </t>
    </r>
    <r>
      <rPr>
        <b val="true"/>
        <sz val="9"/>
        <rFont val="Arial"/>
        <family val="2"/>
      </rPr>
      <t xml:space="preserve">Odvětvové členění (OKEČ)                      </t>
    </r>
  </si>
  <si>
    <r>
      <rPr>
        <sz val="9"/>
        <rFont val="Arial"/>
        <family val="2"/>
      </rPr>
      <t xml:space="preserve">Aktuální období:</t>
    </r>
    <r>
      <rPr>
        <b val="true"/>
        <sz val="9"/>
        <rFont val="Arial"/>
        <family val="2"/>
      </rPr>
      <t xml:space="preserve">  1. až 4. čtvrtletí 2003</t>
    </r>
  </si>
  <si>
    <r>
      <rPr>
        <sz val="9"/>
        <rFont val="Arial"/>
        <family val="2"/>
      </rPr>
      <t xml:space="preserve"> Výběr  :</t>
    </r>
    <r>
      <rPr>
        <b val="true"/>
        <sz val="9"/>
        <rFont val="Arial"/>
        <family val="2"/>
      </rPr>
      <t xml:space="preserve"> Základní soubor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Území : </t>
    </r>
    <r>
      <rPr>
        <b val="true"/>
        <sz val="9"/>
        <rFont val="Arial"/>
        <family val="2"/>
      </rPr>
      <t xml:space="preserve">ČR  </t>
    </r>
  </si>
  <si>
    <t xml:space="preserve">Výkaz P 3-04 mutace (c) a (d) - nefinanční podnikatelské subjekty  se 100 a více zaměstnanci</t>
  </si>
  <si>
    <t xml:space="preserve">Pořízení dlouhodob. nehmotného majetku</t>
  </si>
  <si>
    <t xml:space="preserve">Pořízení dlouhodob. hmotného majetku vč.pozemků</t>
  </si>
  <si>
    <t xml:space="preserve">Pořízení pozemků              a ložisek nerost. surovin</t>
  </si>
  <si>
    <t xml:space="preserve">Tržby z prodeje dlohodob. majetku bez pozemků</t>
  </si>
  <si>
    <t xml:space="preserve">Pořízení dlouhodob. majetku bez pozemků</t>
  </si>
  <si>
    <t xml:space="preserve">Čisté investice *)</t>
  </si>
  <si>
    <t xml:space="preserve">aktuální období</t>
  </si>
  <si>
    <t xml:space="preserve">změna proti stejnému období m.r. </t>
  </si>
  <si>
    <t xml:space="preserve">(mil. Kč)</t>
  </si>
  <si>
    <t xml:space="preserve">(index)</t>
  </si>
  <si>
    <t xml:space="preserve">A</t>
  </si>
  <si>
    <t xml:space="preserve">Celkem nefinanční podniky </t>
  </si>
  <si>
    <t xml:space="preserve">z toho:   podniky veřejné</t>
  </si>
  <si>
    <t xml:space="preserve">  soukromé národní podniky       </t>
  </si>
  <si>
    <t xml:space="preserve">  soukr.podnikypod zahranič. kontr</t>
  </si>
  <si>
    <t xml:space="preserve">  zaměstnavatelé a ostatní OSVČ</t>
  </si>
  <si>
    <t xml:space="preserve">01 Zemědělství, mysliv.a sou.č</t>
  </si>
  <si>
    <t xml:space="preserve">02 Lesnictví a souvis.činnosti</t>
  </si>
  <si>
    <t xml:space="preserve">05 Rybolova přidr.činosti     </t>
  </si>
  <si>
    <t xml:space="preserve">CA Těžba energ. surovin    </t>
  </si>
  <si>
    <t xml:space="preserve">CB Těžbaí ost. nerost. surov</t>
  </si>
  <si>
    <t xml:space="preserve">C Těžba nerostných surovin </t>
  </si>
  <si>
    <t xml:space="preserve">DA Výr.potrav., tabák. výr. a nápojů</t>
  </si>
  <si>
    <t xml:space="preserve">DB Výroba textil. a oděv. výrobků</t>
  </si>
  <si>
    <t xml:space="preserve">DC Výroba usní a výr. z usní</t>
  </si>
  <si>
    <t xml:space="preserve">DD Výroba dřevař.výr.kromě nábytku</t>
  </si>
  <si>
    <t xml:space="preserve">DE Výr.vlákniny,papíru,vydavatel.,tisk</t>
  </si>
  <si>
    <t xml:space="preserve">DF Koksov, rafin.ropy, jad.pal</t>
  </si>
  <si>
    <t xml:space="preserve">DG Výr.chemic. látek,vláknin, léčiv</t>
  </si>
  <si>
    <t xml:space="preserve">DH Výroba pryž a plast. výrobků</t>
  </si>
  <si>
    <t xml:space="preserve">DI Výr.ost.nekov.minerál.výr.-sklo,keram.</t>
  </si>
  <si>
    <t xml:space="preserve">DJ Výroba kovů,hutních a kovod. výrob.</t>
  </si>
  <si>
    <t xml:space="preserve">DK Výroba a opravy strojů a zařízení   </t>
  </si>
  <si>
    <t xml:space="preserve">DL Výroba elektr.a optick.přís</t>
  </si>
  <si>
    <t xml:space="preserve">DM Výroba dopr. prostředků    </t>
  </si>
  <si>
    <t xml:space="preserve">DN Zprac. prům. jinde neuveden</t>
  </si>
  <si>
    <t xml:space="preserve">E Výroba a rozv.el.plynu,vody </t>
  </si>
  <si>
    <t xml:space="preserve">F Stavebnictví                </t>
  </si>
  <si>
    <t xml:space="preserve">G Obchod, opr.mot.voz.a spot.z</t>
  </si>
  <si>
    <t xml:space="preserve">H Ubytování a stravování</t>
  </si>
  <si>
    <t xml:space="preserve">I Doprava, skladování a spoje</t>
  </si>
  <si>
    <t xml:space="preserve">K Nemoviti, pronájem, podnikatel.čin.</t>
  </si>
  <si>
    <t xml:space="preserve">L-Q Škol.,zdr.služ.veřej.a soc</t>
  </si>
  <si>
    <t xml:space="preserve">Zeměděl.lesn.rybářst.(A+B)    </t>
  </si>
  <si>
    <t xml:space="preserve">Zpracov.průmysl (D)           </t>
  </si>
  <si>
    <t xml:space="preserve">Průmysl celkem (C+D+E)        </t>
  </si>
  <si>
    <t xml:space="preserve">Doprava (OKEČ 60+61+62+63)    </t>
  </si>
  <si>
    <t xml:space="preserve">Údaje jsou v běžných cenách; za čtvrtletí 2003 revidované - semidefinitivní, za čtvrtletí 2002 definitivní, přepočtené na organizaci a metodiku roku 2003</t>
  </si>
  <si>
    <t xml:space="preserve">*)  </t>
  </si>
  <si>
    <t xml:space="preserve">Čisté investice = pořízení dlouhodob. majetku vč. pozemků - odpis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3" min="2" style="0" width="9.85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M1" s="4" t="s">
        <v>2</v>
      </c>
    </row>
    <row r="2" s="3" customFormat="true" ht="12" hidden="false" customHeight="false" outlineLevel="0" collapsed="false">
      <c r="A2" s="5" t="s">
        <v>3</v>
      </c>
      <c r="B2" s="5"/>
      <c r="M2" s="6" t="s">
        <v>4</v>
      </c>
    </row>
    <row r="3" s="3" customFormat="true" ht="12" hidden="false" customHeight="false" outlineLevel="0" collapsed="false">
      <c r="A3" s="3" t="s">
        <v>5</v>
      </c>
      <c r="M3" s="6" t="s">
        <v>6</v>
      </c>
    </row>
    <row r="4" s="3" customFormat="true" ht="12.75" hidden="false" customHeight="false" outlineLevel="0" collapsed="false">
      <c r="A4" s="5" t="s">
        <v>7</v>
      </c>
      <c r="B4" s="5"/>
      <c r="C4" s="5"/>
      <c r="D4" s="5"/>
      <c r="E4" s="5"/>
      <c r="F4" s="5"/>
    </row>
    <row r="5" s="3" customFormat="true" ht="12" hidden="false" customHeight="true" outlineLevel="0" collapsed="false">
      <c r="A5" s="7"/>
      <c r="B5" s="8" t="s">
        <v>8</v>
      </c>
      <c r="C5" s="8"/>
      <c r="D5" s="9" t="s">
        <v>9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10" t="s">
        <v>13</v>
      </c>
      <c r="M5" s="10"/>
    </row>
    <row r="6" s="3" customFormat="true" ht="12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10"/>
      <c r="M6" s="10"/>
    </row>
    <row r="7" s="3" customFormat="true" ht="12" hidden="false" customHeight="fals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K7" s="9"/>
      <c r="L7" s="10"/>
      <c r="M7" s="10"/>
    </row>
    <row r="8" s="3" customFormat="true" ht="12" hidden="false" customHeight="true" outlineLevel="0" collapsed="false">
      <c r="A8" s="7"/>
      <c r="B8" s="11" t="s">
        <v>14</v>
      </c>
      <c r="C8" s="12" t="s">
        <v>15</v>
      </c>
      <c r="D8" s="12" t="s">
        <v>14</v>
      </c>
      <c r="E8" s="12" t="s">
        <v>15</v>
      </c>
      <c r="F8" s="12" t="s">
        <v>14</v>
      </c>
      <c r="G8" s="12" t="s">
        <v>15</v>
      </c>
      <c r="H8" s="12" t="s">
        <v>14</v>
      </c>
      <c r="I8" s="12" t="s">
        <v>15</v>
      </c>
      <c r="J8" s="12" t="s">
        <v>14</v>
      </c>
      <c r="K8" s="12" t="s">
        <v>15</v>
      </c>
      <c r="L8" s="12" t="s">
        <v>14</v>
      </c>
      <c r="M8" s="13" t="s">
        <v>15</v>
      </c>
    </row>
    <row r="9" s="3" customFormat="true" ht="12" hidden="false" customHeight="false" outlineLevel="0" collapsed="false">
      <c r="A9" s="7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3" customFormat="true" ht="12" hidden="false" customHeight="false" outlineLevel="0" collapsed="false">
      <c r="A10" s="7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3" customFormat="true" ht="12" hidden="false" customHeight="false" outlineLevel="0" collapsed="false">
      <c r="A11" s="7"/>
      <c r="B11" s="14" t="s">
        <v>16</v>
      </c>
      <c r="C11" s="15" t="s">
        <v>17</v>
      </c>
      <c r="D11" s="15" t="s">
        <v>16</v>
      </c>
      <c r="E11" s="15" t="s">
        <v>17</v>
      </c>
      <c r="F11" s="15" t="s">
        <v>16</v>
      </c>
      <c r="G11" s="15" t="s">
        <v>17</v>
      </c>
      <c r="H11" s="15" t="s">
        <v>16</v>
      </c>
      <c r="I11" s="15" t="s">
        <v>17</v>
      </c>
      <c r="J11" s="15" t="s">
        <v>16</v>
      </c>
      <c r="K11" s="15" t="s">
        <v>17</v>
      </c>
      <c r="L11" s="15" t="s">
        <v>16</v>
      </c>
      <c r="M11" s="16" t="s">
        <v>17</v>
      </c>
    </row>
    <row r="12" s="3" customFormat="true" ht="12.75" hidden="false" customHeight="false" outlineLevel="0" collapsed="false">
      <c r="A12" s="17" t="s">
        <v>18</v>
      </c>
      <c r="B12" s="18" t="n">
        <v>1</v>
      </c>
      <c r="C12" s="19" t="n">
        <f aca="false">B12+1</f>
        <v>2</v>
      </c>
      <c r="D12" s="19" t="n">
        <f aca="false">C12+1</f>
        <v>3</v>
      </c>
      <c r="E12" s="19" t="n">
        <f aca="false">D12+1</f>
        <v>4</v>
      </c>
      <c r="F12" s="19" t="n">
        <f aca="false">E12+1</f>
        <v>5</v>
      </c>
      <c r="G12" s="19" t="n">
        <f aca="false">F12+1</f>
        <v>6</v>
      </c>
      <c r="H12" s="19" t="n">
        <f aca="false">G12+1</f>
        <v>7</v>
      </c>
      <c r="I12" s="19" t="n">
        <f aca="false">H12+1</f>
        <v>8</v>
      </c>
      <c r="J12" s="19" t="n">
        <f aca="false">I12+1</f>
        <v>9</v>
      </c>
      <c r="K12" s="19" t="n">
        <f aca="false">J12+1</f>
        <v>10</v>
      </c>
      <c r="L12" s="19" t="n">
        <f aca="false">K12+1</f>
        <v>11</v>
      </c>
      <c r="M12" s="20" t="n">
        <f aca="false">L12+1</f>
        <v>12</v>
      </c>
    </row>
    <row r="13" s="3" customFormat="true" ht="12" hidden="false" customHeight="false" outlineLevel="0" collapsed="false">
      <c r="A13" s="21" t="s">
        <v>19</v>
      </c>
      <c r="B13" s="21" t="n">
        <v>12334</v>
      </c>
      <c r="C13" s="22" t="n">
        <v>99.23</v>
      </c>
      <c r="D13" s="23" t="n">
        <v>234350</v>
      </c>
      <c r="E13" s="22" t="n">
        <v>96.36</v>
      </c>
      <c r="F13" s="23" t="n">
        <v>4704</v>
      </c>
      <c r="G13" s="22" t="n">
        <v>106.1</v>
      </c>
      <c r="H13" s="23" t="n">
        <v>25780</v>
      </c>
      <c r="I13" s="24" t="n">
        <v>102.43</v>
      </c>
      <c r="J13" s="25" t="n">
        <v>241980</v>
      </c>
      <c r="K13" s="26" t="n">
        <v>96.33</v>
      </c>
      <c r="L13" s="27" t="n">
        <v>53032</v>
      </c>
      <c r="M13" s="28" t="n">
        <v>81.25</v>
      </c>
    </row>
    <row r="14" s="3" customFormat="true" ht="12" hidden="false" customHeight="false" outlineLevel="0" collapsed="false">
      <c r="A14" s="29" t="s">
        <v>20</v>
      </c>
      <c r="B14" s="29" t="n">
        <v>1617</v>
      </c>
      <c r="C14" s="30" t="n">
        <v>122.93</v>
      </c>
      <c r="D14" s="31" t="n">
        <v>38228</v>
      </c>
      <c r="E14" s="30" t="n">
        <v>82.25</v>
      </c>
      <c r="F14" s="31" t="n">
        <v>423</v>
      </c>
      <c r="G14" s="30" t="n">
        <v>70.74</v>
      </c>
      <c r="H14" s="31" t="n">
        <v>1852</v>
      </c>
      <c r="I14" s="32" t="n">
        <v>64.69</v>
      </c>
      <c r="J14" s="33" t="n">
        <v>39422</v>
      </c>
      <c r="K14" s="34" t="n">
        <v>83.53</v>
      </c>
      <c r="L14" s="35" t="n">
        <v>11448</v>
      </c>
      <c r="M14" s="36" t="n">
        <v>64.3</v>
      </c>
    </row>
    <row r="15" s="3" customFormat="true" ht="12" hidden="false" customHeight="false" outlineLevel="0" collapsed="false">
      <c r="A15" s="29" t="s">
        <v>21</v>
      </c>
      <c r="B15" s="29" t="n">
        <v>4978</v>
      </c>
      <c r="C15" s="30" t="n">
        <v>80.05</v>
      </c>
      <c r="D15" s="31" t="n">
        <v>91018</v>
      </c>
      <c r="E15" s="30" t="n">
        <v>90.41</v>
      </c>
      <c r="F15" s="31" t="n">
        <v>2590</v>
      </c>
      <c r="G15" s="30" t="n">
        <v>109.79</v>
      </c>
      <c r="H15" s="31" t="n">
        <v>14355</v>
      </c>
      <c r="I15" s="32" t="n">
        <v>106.99</v>
      </c>
      <c r="J15" s="33" t="n">
        <v>93406</v>
      </c>
      <c r="K15" s="34" t="n">
        <v>89.36</v>
      </c>
      <c r="L15" s="35" t="n">
        <v>12623</v>
      </c>
      <c r="M15" s="36" t="n">
        <v>67.79</v>
      </c>
    </row>
    <row r="16" s="3" customFormat="true" ht="12" hidden="false" customHeight="false" outlineLevel="0" collapsed="false">
      <c r="A16" s="29" t="s">
        <v>22</v>
      </c>
      <c r="B16" s="29" t="n">
        <v>5734</v>
      </c>
      <c r="C16" s="30" t="n">
        <v>117.18</v>
      </c>
      <c r="D16" s="31" t="n">
        <v>104864</v>
      </c>
      <c r="E16" s="30" t="n">
        <v>109.85</v>
      </c>
      <c r="F16" s="31" t="n">
        <v>1677</v>
      </c>
      <c r="G16" s="30" t="n">
        <v>114.56</v>
      </c>
      <c r="H16" s="31" t="n">
        <v>9563</v>
      </c>
      <c r="I16" s="32" t="n">
        <v>107.84</v>
      </c>
      <c r="J16" s="33" t="n">
        <v>108920</v>
      </c>
      <c r="K16" s="34" t="n">
        <v>110.14</v>
      </c>
      <c r="L16" s="35" t="n">
        <v>28866</v>
      </c>
      <c r="M16" s="36" t="n">
        <v>101.3</v>
      </c>
    </row>
    <row r="17" s="3" customFormat="true" ht="12" hidden="false" customHeight="false" outlineLevel="0" collapsed="false">
      <c r="A17" s="37" t="s">
        <v>23</v>
      </c>
      <c r="B17" s="38" t="n">
        <v>6</v>
      </c>
      <c r="C17" s="39" t="n">
        <v>159.92</v>
      </c>
      <c r="D17" s="40" t="n">
        <v>240</v>
      </c>
      <c r="E17" s="39" t="n">
        <v>41.01</v>
      </c>
      <c r="F17" s="40" t="n">
        <v>14</v>
      </c>
      <c r="G17" s="39" t="n">
        <v>109.71</v>
      </c>
      <c r="H17" s="40" t="n">
        <v>10</v>
      </c>
      <c r="I17" s="41" t="n">
        <v>46.94</v>
      </c>
      <c r="J17" s="42" t="n">
        <v>232</v>
      </c>
      <c r="K17" s="43" t="n">
        <v>40.25</v>
      </c>
      <c r="L17" s="44" t="n">
        <v>96</v>
      </c>
      <c r="M17" s="45" t="n">
        <v>27.05</v>
      </c>
    </row>
    <row r="18" s="3" customFormat="true" ht="12" hidden="false" customHeight="false" outlineLevel="0" collapsed="false">
      <c r="A18" s="29" t="s">
        <v>24</v>
      </c>
      <c r="B18" s="29" t="n">
        <v>5</v>
      </c>
      <c r="C18" s="30" t="n">
        <v>29.28</v>
      </c>
      <c r="D18" s="31" t="n">
        <v>5191</v>
      </c>
      <c r="E18" s="30" t="n">
        <v>83.78</v>
      </c>
      <c r="F18" s="31" t="n">
        <v>160</v>
      </c>
      <c r="G18" s="30" t="n">
        <v>93.71</v>
      </c>
      <c r="H18" s="31" t="n">
        <v>1114</v>
      </c>
      <c r="I18" s="32" t="n">
        <v>87.81</v>
      </c>
      <c r="J18" s="33" t="n">
        <v>5036</v>
      </c>
      <c r="K18" s="34" t="n">
        <v>83.35</v>
      </c>
      <c r="L18" s="35" t="n">
        <v>978</v>
      </c>
      <c r="M18" s="36" t="n">
        <v>55.93</v>
      </c>
    </row>
    <row r="19" s="3" customFormat="true" ht="12" hidden="false" customHeight="false" outlineLevel="0" collapsed="false">
      <c r="A19" s="46" t="s">
        <v>25</v>
      </c>
      <c r="B19" s="29" t="n">
        <v>113</v>
      </c>
      <c r="C19" s="30" t="n">
        <v>83.18</v>
      </c>
      <c r="D19" s="31" t="n">
        <v>1455</v>
      </c>
      <c r="E19" s="30" t="n">
        <v>126.13</v>
      </c>
      <c r="F19" s="31" t="n">
        <v>95</v>
      </c>
      <c r="G19" s="30" t="n">
        <v>175.23</v>
      </c>
      <c r="H19" s="31" t="n">
        <v>532</v>
      </c>
      <c r="I19" s="32" t="n">
        <v>133.73</v>
      </c>
      <c r="J19" s="33" t="n">
        <v>1473</v>
      </c>
      <c r="K19" s="34" t="n">
        <v>119.24</v>
      </c>
      <c r="L19" s="35" t="n">
        <v>566</v>
      </c>
      <c r="M19" s="36" t="n">
        <v>239.94</v>
      </c>
    </row>
    <row r="20" s="3" customFormat="true" ht="12" hidden="false" customHeight="false" outlineLevel="0" collapsed="false">
      <c r="A20" s="29" t="s">
        <v>26</v>
      </c>
      <c r="B20" s="38" t="n">
        <v>0</v>
      </c>
      <c r="C20" s="39" t="n">
        <v>0</v>
      </c>
      <c r="D20" s="40" t="n">
        <v>36</v>
      </c>
      <c r="E20" s="39" t="n">
        <v>884.83</v>
      </c>
      <c r="F20" s="40" t="n">
        <v>1</v>
      </c>
      <c r="G20" s="39" t="n">
        <v>283.01</v>
      </c>
      <c r="H20" s="40" t="n">
        <v>5</v>
      </c>
      <c r="I20" s="41" t="n">
        <v>126.48</v>
      </c>
      <c r="J20" s="42" t="n">
        <v>35</v>
      </c>
      <c r="K20" s="43" t="n">
        <v>908.9</v>
      </c>
      <c r="L20" s="44" t="n">
        <v>14</v>
      </c>
      <c r="M20" s="45" t="n">
        <v>-101.15</v>
      </c>
    </row>
    <row r="21" s="3" customFormat="true" ht="12" hidden="false" customHeight="false" outlineLevel="0" collapsed="false">
      <c r="A21" s="47" t="s">
        <v>27</v>
      </c>
      <c r="B21" s="29" t="n">
        <v>139</v>
      </c>
      <c r="C21" s="30" t="n">
        <v>118.35</v>
      </c>
      <c r="D21" s="31" t="n">
        <v>6596</v>
      </c>
      <c r="E21" s="30" t="n">
        <v>84.47</v>
      </c>
      <c r="F21" s="31" t="n">
        <v>147</v>
      </c>
      <c r="G21" s="30" t="n">
        <v>54.74</v>
      </c>
      <c r="H21" s="31" t="n">
        <v>468</v>
      </c>
      <c r="I21" s="32" t="n">
        <v>57.94</v>
      </c>
      <c r="J21" s="33" t="n">
        <v>6589</v>
      </c>
      <c r="K21" s="34" t="n">
        <v>86.03</v>
      </c>
      <c r="L21" s="35" t="n">
        <v>366</v>
      </c>
      <c r="M21" s="36" t="n">
        <v>49.74</v>
      </c>
    </row>
    <row r="22" s="3" customFormat="true" ht="12" hidden="false" customHeight="false" outlineLevel="0" collapsed="false">
      <c r="A22" s="46" t="s">
        <v>28</v>
      </c>
      <c r="B22" s="29" t="n">
        <v>18</v>
      </c>
      <c r="C22" s="30" t="n">
        <v>3.75</v>
      </c>
      <c r="D22" s="31" t="n">
        <v>489</v>
      </c>
      <c r="E22" s="30" t="n">
        <v>84.1</v>
      </c>
      <c r="F22" s="31" t="n">
        <v>30</v>
      </c>
      <c r="G22" s="30" t="n">
        <v>55.31</v>
      </c>
      <c r="H22" s="31" t="n">
        <v>48</v>
      </c>
      <c r="I22" s="32" t="n">
        <v>116.83</v>
      </c>
      <c r="J22" s="33" t="n">
        <v>478</v>
      </c>
      <c r="K22" s="34" t="n">
        <v>47.44</v>
      </c>
      <c r="L22" s="35" t="n">
        <v>-203</v>
      </c>
      <c r="M22" s="36" t="n">
        <v>-68.8</v>
      </c>
    </row>
    <row r="23" s="3" customFormat="true" ht="12" hidden="false" customHeight="false" outlineLevel="0" collapsed="false">
      <c r="A23" s="37" t="s">
        <v>29</v>
      </c>
      <c r="B23" s="38" t="n">
        <v>157</v>
      </c>
      <c r="C23" s="39" t="n">
        <v>26.39</v>
      </c>
      <c r="D23" s="40" t="n">
        <v>7086</v>
      </c>
      <c r="E23" s="39" t="n">
        <v>84.44</v>
      </c>
      <c r="F23" s="40" t="n">
        <v>176</v>
      </c>
      <c r="G23" s="39" t="n">
        <v>54.83</v>
      </c>
      <c r="H23" s="40" t="n">
        <v>516</v>
      </c>
      <c r="I23" s="41" t="n">
        <v>60.81</v>
      </c>
      <c r="J23" s="42" t="n">
        <v>7067</v>
      </c>
      <c r="K23" s="43" t="n">
        <v>81.55</v>
      </c>
      <c r="L23" s="44" t="n">
        <v>163</v>
      </c>
      <c r="M23" s="45" t="n">
        <v>15.81</v>
      </c>
    </row>
    <row r="24" s="3" customFormat="true" ht="12" hidden="false" customHeight="false" outlineLevel="0" collapsed="false">
      <c r="A24" s="46" t="s">
        <v>30</v>
      </c>
      <c r="B24" s="29" t="n">
        <v>504</v>
      </c>
      <c r="C24" s="30" t="n">
        <v>93.66</v>
      </c>
      <c r="D24" s="31" t="n">
        <v>11576</v>
      </c>
      <c r="E24" s="30" t="n">
        <v>100.57</v>
      </c>
      <c r="F24" s="31" t="n">
        <v>95</v>
      </c>
      <c r="G24" s="30" t="n">
        <v>99.19</v>
      </c>
      <c r="H24" s="31" t="n">
        <v>1449</v>
      </c>
      <c r="I24" s="32" t="n">
        <v>111.07</v>
      </c>
      <c r="J24" s="33" t="n">
        <v>11984</v>
      </c>
      <c r="K24" s="34" t="n">
        <v>100.27</v>
      </c>
      <c r="L24" s="35" t="n">
        <v>3260</v>
      </c>
      <c r="M24" s="36" t="n">
        <v>91.48</v>
      </c>
    </row>
    <row r="25" s="3" customFormat="true" ht="12" hidden="false" customHeight="false" outlineLevel="0" collapsed="false">
      <c r="A25" s="46" t="s">
        <v>31</v>
      </c>
      <c r="B25" s="29" t="n">
        <v>64</v>
      </c>
      <c r="C25" s="30" t="n">
        <v>114.59</v>
      </c>
      <c r="D25" s="31" t="n">
        <v>3257</v>
      </c>
      <c r="E25" s="30" t="n">
        <v>93.89</v>
      </c>
      <c r="F25" s="31" t="n">
        <v>24</v>
      </c>
      <c r="G25" s="30" t="n">
        <v>55.98</v>
      </c>
      <c r="H25" s="31" t="n">
        <v>694</v>
      </c>
      <c r="I25" s="32" t="n">
        <v>99.15</v>
      </c>
      <c r="J25" s="33" t="n">
        <v>3297</v>
      </c>
      <c r="K25" s="34" t="n">
        <v>94.69</v>
      </c>
      <c r="L25" s="35" t="n">
        <v>224</v>
      </c>
      <c r="M25" s="36" t="n">
        <v>56.92</v>
      </c>
    </row>
    <row r="26" s="3" customFormat="true" ht="12" hidden="false" customHeight="false" outlineLevel="0" collapsed="false">
      <c r="A26" s="46" t="s">
        <v>32</v>
      </c>
      <c r="B26" s="29" t="n">
        <v>3</v>
      </c>
      <c r="C26" s="30" t="n">
        <v>433.04</v>
      </c>
      <c r="D26" s="31" t="n">
        <v>110</v>
      </c>
      <c r="E26" s="30" t="n">
        <v>114.95</v>
      </c>
      <c r="F26" s="31" t="n">
        <v>0</v>
      </c>
      <c r="G26" s="30" t="n">
        <v>4.62</v>
      </c>
      <c r="H26" s="31" t="n">
        <v>221</v>
      </c>
      <c r="I26" s="32" t="n">
        <v>232.57</v>
      </c>
      <c r="J26" s="33" t="n">
        <v>113</v>
      </c>
      <c r="K26" s="34" t="n">
        <v>123.65</v>
      </c>
      <c r="L26" s="35" t="n">
        <v>15</v>
      </c>
      <c r="M26" s="36" t="n">
        <v>-23.2</v>
      </c>
    </row>
    <row r="27" s="3" customFormat="true" ht="12" hidden="false" customHeight="false" outlineLevel="0" collapsed="false">
      <c r="A27" s="46" t="s">
        <v>33</v>
      </c>
      <c r="B27" s="29" t="n">
        <v>31</v>
      </c>
      <c r="C27" s="30" t="n">
        <v>261.58</v>
      </c>
      <c r="D27" s="31" t="n">
        <v>719</v>
      </c>
      <c r="E27" s="30" t="n">
        <v>95.42</v>
      </c>
      <c r="F27" s="31" t="n">
        <v>16</v>
      </c>
      <c r="G27" s="30" t="n">
        <v>72.99</v>
      </c>
      <c r="H27" s="31" t="n">
        <v>55</v>
      </c>
      <c r="I27" s="32" t="n">
        <v>36.35</v>
      </c>
      <c r="J27" s="33" t="n">
        <v>734</v>
      </c>
      <c r="K27" s="34" t="n">
        <v>98.69</v>
      </c>
      <c r="L27" s="35" t="n">
        <v>-429</v>
      </c>
      <c r="M27" s="36" t="n">
        <v>156.93</v>
      </c>
    </row>
    <row r="28" s="3" customFormat="true" ht="12" hidden="false" customHeight="false" outlineLevel="0" collapsed="false">
      <c r="A28" s="46" t="s">
        <v>34</v>
      </c>
      <c r="B28" s="29" t="n">
        <v>243</v>
      </c>
      <c r="C28" s="30" t="n">
        <v>98.17</v>
      </c>
      <c r="D28" s="31" t="n">
        <v>3981</v>
      </c>
      <c r="E28" s="30" t="n">
        <v>75.39</v>
      </c>
      <c r="F28" s="31" t="n">
        <v>149</v>
      </c>
      <c r="G28" s="30" t="n">
        <v>520.3</v>
      </c>
      <c r="H28" s="31" t="n">
        <v>756</v>
      </c>
      <c r="I28" s="32" t="n">
        <v>175.15</v>
      </c>
      <c r="J28" s="33" t="n">
        <v>4076</v>
      </c>
      <c r="K28" s="34" t="n">
        <v>74.1</v>
      </c>
      <c r="L28" s="35" t="n">
        <v>327</v>
      </c>
      <c r="M28" s="36" t="n">
        <v>19.9</v>
      </c>
    </row>
    <row r="29" s="3" customFormat="true" ht="12" hidden="false" customHeight="false" outlineLevel="0" collapsed="false">
      <c r="A29" s="29" t="s">
        <v>35</v>
      </c>
      <c r="B29" s="29" t="n">
        <v>33</v>
      </c>
      <c r="C29" s="30" t="n">
        <v>155.48</v>
      </c>
      <c r="D29" s="31" t="n">
        <v>1013</v>
      </c>
      <c r="E29" s="30" t="n">
        <v>45.88</v>
      </c>
      <c r="F29" s="31" t="n">
        <v>6</v>
      </c>
      <c r="G29" s="30" t="n">
        <v>77.39</v>
      </c>
      <c r="H29" s="31" t="n">
        <v>14</v>
      </c>
      <c r="I29" s="32" t="n">
        <v>11.25</v>
      </c>
      <c r="J29" s="33" t="n">
        <v>1040</v>
      </c>
      <c r="K29" s="34" t="n">
        <v>46.82</v>
      </c>
      <c r="L29" s="35" t="n">
        <v>-569</v>
      </c>
      <c r="M29" s="36" t="n">
        <v>-94.38</v>
      </c>
    </row>
    <row r="30" s="3" customFormat="true" ht="12" hidden="false" customHeight="false" outlineLevel="0" collapsed="false">
      <c r="A30" s="46" t="s">
        <v>36</v>
      </c>
      <c r="B30" s="29" t="n">
        <v>864</v>
      </c>
      <c r="C30" s="30" t="n">
        <v>223.17</v>
      </c>
      <c r="D30" s="31" t="n">
        <v>9097</v>
      </c>
      <c r="E30" s="30" t="n">
        <v>98.81</v>
      </c>
      <c r="F30" s="31" t="n">
        <v>19</v>
      </c>
      <c r="G30" s="30" t="n">
        <v>80.3</v>
      </c>
      <c r="H30" s="31" t="n">
        <v>1433</v>
      </c>
      <c r="I30" s="32" t="n">
        <v>75.06</v>
      </c>
      <c r="J30" s="33" t="n">
        <v>9942</v>
      </c>
      <c r="K30" s="34" t="n">
        <v>103.88</v>
      </c>
      <c r="L30" s="35" t="n">
        <v>2201</v>
      </c>
      <c r="M30" s="36" t="n">
        <v>104.58</v>
      </c>
    </row>
    <row r="31" s="3" customFormat="true" ht="12" hidden="false" customHeight="false" outlineLevel="0" collapsed="false">
      <c r="A31" s="46" t="s">
        <v>37</v>
      </c>
      <c r="B31" s="29" t="n">
        <v>412</v>
      </c>
      <c r="C31" s="30" t="n">
        <v>93.43</v>
      </c>
      <c r="D31" s="31" t="n">
        <v>5986</v>
      </c>
      <c r="E31" s="30" t="n">
        <v>86.29</v>
      </c>
      <c r="F31" s="31" t="n">
        <v>109</v>
      </c>
      <c r="G31" s="30" t="n">
        <v>154.99</v>
      </c>
      <c r="H31" s="31" t="n">
        <v>754</v>
      </c>
      <c r="I31" s="32" t="n">
        <v>176.53</v>
      </c>
      <c r="J31" s="33" t="n">
        <v>6290</v>
      </c>
      <c r="K31" s="34" t="n">
        <v>86.06</v>
      </c>
      <c r="L31" s="35" t="n">
        <v>2096</v>
      </c>
      <c r="M31" s="36" t="n">
        <v>59.91</v>
      </c>
    </row>
    <row r="32" s="3" customFormat="true" ht="12" hidden="false" customHeight="false" outlineLevel="0" collapsed="false">
      <c r="A32" s="46" t="s">
        <v>38</v>
      </c>
      <c r="B32" s="29" t="n">
        <v>121</v>
      </c>
      <c r="C32" s="30" t="n">
        <v>66.99</v>
      </c>
      <c r="D32" s="31" t="n">
        <v>8008</v>
      </c>
      <c r="E32" s="30" t="n">
        <v>107.5</v>
      </c>
      <c r="F32" s="31" t="n">
        <v>246</v>
      </c>
      <c r="G32" s="30" t="n">
        <v>206.43</v>
      </c>
      <c r="H32" s="31" t="n">
        <v>1078</v>
      </c>
      <c r="I32" s="32" t="n">
        <v>113.22</v>
      </c>
      <c r="J32" s="33" t="n">
        <v>7883</v>
      </c>
      <c r="K32" s="34" t="n">
        <v>104.96</v>
      </c>
      <c r="L32" s="35" t="n">
        <v>919</v>
      </c>
      <c r="M32" s="36" t="n">
        <v>610.48</v>
      </c>
    </row>
    <row r="33" s="3" customFormat="true" ht="12" hidden="false" customHeight="false" outlineLevel="0" collapsed="false">
      <c r="A33" s="46" t="s">
        <v>39</v>
      </c>
      <c r="B33" s="29" t="n">
        <v>263</v>
      </c>
      <c r="C33" s="30" t="n">
        <v>114.52</v>
      </c>
      <c r="D33" s="31" t="n">
        <v>9856</v>
      </c>
      <c r="E33" s="30" t="n">
        <v>123.98</v>
      </c>
      <c r="F33" s="31" t="n">
        <v>177</v>
      </c>
      <c r="G33" s="30" t="n">
        <v>199.43</v>
      </c>
      <c r="H33" s="31" t="n">
        <v>1427</v>
      </c>
      <c r="I33" s="32" t="n">
        <v>123.8</v>
      </c>
      <c r="J33" s="33" t="n">
        <v>9942</v>
      </c>
      <c r="K33" s="34" t="n">
        <v>122.89</v>
      </c>
      <c r="L33" s="35" t="n">
        <v>1106</v>
      </c>
      <c r="M33" s="36" t="n">
        <v>-104.13</v>
      </c>
    </row>
    <row r="34" s="3" customFormat="true" ht="12" hidden="false" customHeight="false" outlineLevel="0" collapsed="false">
      <c r="A34" s="46" t="s">
        <v>40</v>
      </c>
      <c r="B34" s="29" t="n">
        <v>316</v>
      </c>
      <c r="C34" s="30" t="n">
        <v>119.53</v>
      </c>
      <c r="D34" s="31" t="n">
        <v>6273</v>
      </c>
      <c r="E34" s="30" t="n">
        <v>105.44</v>
      </c>
      <c r="F34" s="31" t="n">
        <v>79</v>
      </c>
      <c r="G34" s="30" t="n">
        <v>153.42</v>
      </c>
      <c r="H34" s="31" t="n">
        <v>1329</v>
      </c>
      <c r="I34" s="32" t="n">
        <v>128.82</v>
      </c>
      <c r="J34" s="33" t="n">
        <v>6509</v>
      </c>
      <c r="K34" s="34" t="n">
        <v>105.64</v>
      </c>
      <c r="L34" s="35" t="n">
        <v>1550</v>
      </c>
      <c r="M34" s="36" t="n">
        <v>102.57</v>
      </c>
    </row>
    <row r="35" s="3" customFormat="true" ht="12" hidden="false" customHeight="false" outlineLevel="0" collapsed="false">
      <c r="A35" s="29" t="s">
        <v>41</v>
      </c>
      <c r="B35" s="29" t="n">
        <v>408</v>
      </c>
      <c r="C35" s="30" t="n">
        <v>90.89</v>
      </c>
      <c r="D35" s="31" t="n">
        <v>12521</v>
      </c>
      <c r="E35" s="30" t="n">
        <v>94.36</v>
      </c>
      <c r="F35" s="31" t="n">
        <v>130</v>
      </c>
      <c r="G35" s="30" t="n">
        <v>66.57</v>
      </c>
      <c r="H35" s="31" t="n">
        <v>1490</v>
      </c>
      <c r="I35" s="32" t="n">
        <v>87.3</v>
      </c>
      <c r="J35" s="33" t="n">
        <v>12799</v>
      </c>
      <c r="K35" s="34" t="n">
        <v>94.64</v>
      </c>
      <c r="L35" s="35" t="n">
        <v>2412</v>
      </c>
      <c r="M35" s="36" t="n">
        <v>53.03</v>
      </c>
    </row>
    <row r="36" s="3" customFormat="true" ht="12" hidden="false" customHeight="false" outlineLevel="0" collapsed="false">
      <c r="A36" s="29" t="s">
        <v>42</v>
      </c>
      <c r="B36" s="29" t="n">
        <v>2291</v>
      </c>
      <c r="C36" s="30" t="n">
        <v>200.06</v>
      </c>
      <c r="D36" s="31" t="n">
        <v>23109</v>
      </c>
      <c r="E36" s="30" t="n">
        <v>91.76</v>
      </c>
      <c r="F36" s="31" t="n">
        <v>98</v>
      </c>
      <c r="G36" s="30" t="n">
        <v>90.86</v>
      </c>
      <c r="H36" s="31" t="n">
        <v>2141</v>
      </c>
      <c r="I36" s="32" t="n">
        <v>90.54</v>
      </c>
      <c r="J36" s="33" t="n">
        <v>25302</v>
      </c>
      <c r="K36" s="34" t="n">
        <v>96.5</v>
      </c>
      <c r="L36" s="35" t="n">
        <v>5037</v>
      </c>
      <c r="M36" s="36" t="n">
        <v>74.23</v>
      </c>
    </row>
    <row r="37" s="3" customFormat="true" ht="12" hidden="false" customHeight="false" outlineLevel="0" collapsed="false">
      <c r="A37" s="38" t="s">
        <v>43</v>
      </c>
      <c r="B37" s="38" t="n">
        <v>88</v>
      </c>
      <c r="C37" s="39" t="n">
        <v>135.63</v>
      </c>
      <c r="D37" s="40" t="n">
        <v>2156</v>
      </c>
      <c r="E37" s="39" t="n">
        <v>100.51</v>
      </c>
      <c r="F37" s="40" t="n">
        <v>75</v>
      </c>
      <c r="G37" s="39" t="n">
        <v>53.21</v>
      </c>
      <c r="H37" s="40" t="n">
        <v>263</v>
      </c>
      <c r="I37" s="41" t="n">
        <v>66.48</v>
      </c>
      <c r="J37" s="42" t="n">
        <v>2169</v>
      </c>
      <c r="K37" s="43" t="n">
        <v>104.84</v>
      </c>
      <c r="L37" s="44" t="n">
        <v>777</v>
      </c>
      <c r="M37" s="45" t="n">
        <v>161.93</v>
      </c>
    </row>
    <row r="38" s="3" customFormat="true" ht="12" hidden="false" customHeight="false" outlineLevel="0" collapsed="false">
      <c r="A38" s="29" t="s">
        <v>44</v>
      </c>
      <c r="B38" s="29" t="n">
        <v>1930</v>
      </c>
      <c r="C38" s="30" t="n">
        <v>118.46</v>
      </c>
      <c r="D38" s="31" t="n">
        <v>34650</v>
      </c>
      <c r="E38" s="30" t="n">
        <v>121.07</v>
      </c>
      <c r="F38" s="31" t="n">
        <v>316</v>
      </c>
      <c r="G38" s="30" t="n">
        <v>144.39</v>
      </c>
      <c r="H38" s="31" t="n">
        <v>2050</v>
      </c>
      <c r="I38" s="32" t="n">
        <v>119.38</v>
      </c>
      <c r="J38" s="33" t="n">
        <v>36264</v>
      </c>
      <c r="K38" s="34" t="n">
        <v>120.75</v>
      </c>
      <c r="L38" s="35" t="n">
        <v>6813</v>
      </c>
      <c r="M38" s="36" t="n">
        <v>259.31</v>
      </c>
    </row>
    <row r="39" s="3" customFormat="true" ht="12" hidden="false" customHeight="false" outlineLevel="0" collapsed="false">
      <c r="A39" s="29" t="s">
        <v>45</v>
      </c>
      <c r="B39" s="29" t="n">
        <v>119</v>
      </c>
      <c r="C39" s="30" t="n">
        <v>76.1</v>
      </c>
      <c r="D39" s="31" t="n">
        <v>5974</v>
      </c>
      <c r="E39" s="30" t="n">
        <v>118.83</v>
      </c>
      <c r="F39" s="31" t="n">
        <v>351</v>
      </c>
      <c r="G39" s="30" t="n">
        <v>94.01</v>
      </c>
      <c r="H39" s="31" t="n">
        <v>1382</v>
      </c>
      <c r="I39" s="32" t="n">
        <v>95.17</v>
      </c>
      <c r="J39" s="33" t="n">
        <v>5742</v>
      </c>
      <c r="K39" s="34" t="n">
        <v>119.36</v>
      </c>
      <c r="L39" s="35" t="n">
        <v>3165</v>
      </c>
      <c r="M39" s="36" t="n">
        <v>131.6</v>
      </c>
    </row>
    <row r="40" s="3" customFormat="true" ht="12" hidden="false" customHeight="false" outlineLevel="0" collapsed="false">
      <c r="A40" s="29" t="s">
        <v>46</v>
      </c>
      <c r="B40" s="29" t="n">
        <v>966</v>
      </c>
      <c r="C40" s="30" t="n">
        <v>81.27</v>
      </c>
      <c r="D40" s="31" t="n">
        <v>22056</v>
      </c>
      <c r="E40" s="30" t="n">
        <v>114.43</v>
      </c>
      <c r="F40" s="31" t="n">
        <v>1309</v>
      </c>
      <c r="G40" s="30" t="n">
        <v>151.24</v>
      </c>
      <c r="H40" s="31" t="n">
        <v>3386</v>
      </c>
      <c r="I40" s="32" t="n">
        <v>90.66</v>
      </c>
      <c r="J40" s="33" t="n">
        <v>21713</v>
      </c>
      <c r="K40" s="34" t="n">
        <v>110.79</v>
      </c>
      <c r="L40" s="35" t="n">
        <v>10979</v>
      </c>
      <c r="M40" s="36" t="n">
        <v>131.47</v>
      </c>
    </row>
    <row r="41" s="3" customFormat="true" ht="12" hidden="false" customHeight="false" outlineLevel="0" collapsed="false">
      <c r="A41" s="46" t="s">
        <v>47</v>
      </c>
      <c r="B41" s="29" t="n">
        <v>24</v>
      </c>
      <c r="C41" s="30" t="n">
        <v>96.35</v>
      </c>
      <c r="D41" s="31" t="n">
        <v>1300</v>
      </c>
      <c r="E41" s="30" t="n">
        <v>73.87</v>
      </c>
      <c r="F41" s="31" t="n">
        <v>27</v>
      </c>
      <c r="G41" s="30" t="n">
        <v>18.32</v>
      </c>
      <c r="H41" s="31" t="n">
        <v>292</v>
      </c>
      <c r="I41" s="32" t="n">
        <v>138.06</v>
      </c>
      <c r="J41" s="33" t="n">
        <v>1297</v>
      </c>
      <c r="K41" s="34" t="n">
        <v>79.21</v>
      </c>
      <c r="L41" s="35" t="n">
        <v>92</v>
      </c>
      <c r="M41" s="36" t="n">
        <v>12.34</v>
      </c>
    </row>
    <row r="42" s="3" customFormat="true" ht="12" hidden="false" customHeight="false" outlineLevel="0" collapsed="false">
      <c r="A42" s="46" t="s">
        <v>48</v>
      </c>
      <c r="B42" s="29" t="n">
        <v>2742</v>
      </c>
      <c r="C42" s="30" t="n">
        <v>64.9</v>
      </c>
      <c r="D42" s="31" t="n">
        <v>50894</v>
      </c>
      <c r="E42" s="30" t="n">
        <v>80.3</v>
      </c>
      <c r="F42" s="31" t="n">
        <v>256</v>
      </c>
      <c r="G42" s="30" t="n">
        <v>64.77</v>
      </c>
      <c r="H42" s="31" t="n">
        <v>2489</v>
      </c>
      <c r="I42" s="32" t="n">
        <v>132.52</v>
      </c>
      <c r="J42" s="33" t="n">
        <v>53381</v>
      </c>
      <c r="K42" s="34" t="n">
        <v>79.43</v>
      </c>
      <c r="L42" s="35" t="n">
        <v>8199</v>
      </c>
      <c r="M42" s="36" t="n">
        <v>39.48</v>
      </c>
    </row>
    <row r="43" s="3" customFormat="true" ht="12" hidden="false" customHeight="false" outlineLevel="0" collapsed="false">
      <c r="A43" s="46" t="s">
        <v>49</v>
      </c>
      <c r="B43" s="29" t="n">
        <v>313</v>
      </c>
      <c r="C43" s="30" t="n">
        <v>108.35</v>
      </c>
      <c r="D43" s="31" t="n">
        <v>4622</v>
      </c>
      <c r="E43" s="30" t="n">
        <v>114.62</v>
      </c>
      <c r="F43" s="31" t="n">
        <v>758</v>
      </c>
      <c r="G43" s="30" t="n">
        <v>105.52</v>
      </c>
      <c r="H43" s="31" t="n">
        <v>597</v>
      </c>
      <c r="I43" s="32" t="n">
        <v>85.35</v>
      </c>
      <c r="J43" s="33" t="n">
        <v>4177</v>
      </c>
      <c r="K43" s="34" t="n">
        <v>115.93</v>
      </c>
      <c r="L43" s="35" t="n">
        <v>1780</v>
      </c>
      <c r="M43" s="36" t="n">
        <v>113.23</v>
      </c>
    </row>
    <row r="44" s="3" customFormat="true" ht="12" hidden="false" customHeight="false" outlineLevel="0" collapsed="false">
      <c r="A44" s="38" t="s">
        <v>50</v>
      </c>
      <c r="B44" s="38" t="n">
        <v>324</v>
      </c>
      <c r="C44" s="39" t="n">
        <v>248.27</v>
      </c>
      <c r="D44" s="40" t="n">
        <v>3426</v>
      </c>
      <c r="E44" s="39" t="n">
        <v>86.63</v>
      </c>
      <c r="F44" s="40" t="n">
        <v>32</v>
      </c>
      <c r="G44" s="39" t="n">
        <v>19.1</v>
      </c>
      <c r="H44" s="40" t="n">
        <v>314</v>
      </c>
      <c r="I44" s="41" t="n">
        <v>147.4</v>
      </c>
      <c r="J44" s="42" t="n">
        <v>3718</v>
      </c>
      <c r="K44" s="43" t="n">
        <v>94.93</v>
      </c>
      <c r="L44" s="44" t="n">
        <v>1357</v>
      </c>
      <c r="M44" s="45" t="n">
        <v>70.63</v>
      </c>
    </row>
    <row r="45" s="3" customFormat="true" ht="12" hidden="false" customHeight="false" outlineLevel="0" collapsed="false">
      <c r="A45" s="29" t="s">
        <v>51</v>
      </c>
      <c r="B45" s="29" t="n">
        <v>118</v>
      </c>
      <c r="C45" s="30" t="n">
        <v>77.27</v>
      </c>
      <c r="D45" s="31" t="n">
        <v>6682</v>
      </c>
      <c r="E45" s="30" t="n">
        <v>90.87</v>
      </c>
      <c r="F45" s="31" t="n">
        <v>255</v>
      </c>
      <c r="G45" s="30" t="n">
        <v>113.56</v>
      </c>
      <c r="H45" s="31" t="n">
        <v>1651</v>
      </c>
      <c r="I45" s="32" t="n">
        <v>98.84</v>
      </c>
      <c r="J45" s="33" t="n">
        <v>6545</v>
      </c>
      <c r="K45" s="34" t="n">
        <v>89.88</v>
      </c>
      <c r="L45" s="35" t="n">
        <v>1558</v>
      </c>
      <c r="M45" s="36" t="n">
        <v>79.1</v>
      </c>
    </row>
    <row r="46" s="3" customFormat="true" ht="12" hidden="false" customHeight="false" outlineLevel="0" collapsed="false">
      <c r="A46" s="29" t="s">
        <v>52</v>
      </c>
      <c r="B46" s="29" t="n">
        <v>5639</v>
      </c>
      <c r="C46" s="30" t="n">
        <v>139.73</v>
      </c>
      <c r="D46" s="31" t="n">
        <v>97660</v>
      </c>
      <c r="E46" s="30" t="n">
        <v>96.31</v>
      </c>
      <c r="F46" s="31" t="n">
        <v>1223</v>
      </c>
      <c r="G46" s="30" t="n">
        <v>122.38</v>
      </c>
      <c r="H46" s="31" t="n">
        <v>13102</v>
      </c>
      <c r="I46" s="32" t="n">
        <v>102.82</v>
      </c>
      <c r="J46" s="33" t="n">
        <v>102077</v>
      </c>
      <c r="K46" s="34" t="n">
        <v>97.74</v>
      </c>
      <c r="L46" s="35" t="n">
        <v>18925</v>
      </c>
      <c r="M46" s="36" t="n">
        <v>79.25</v>
      </c>
    </row>
    <row r="47" s="3" customFormat="true" ht="12" hidden="false" customHeight="false" outlineLevel="0" collapsed="false">
      <c r="A47" s="29" t="s">
        <v>53</v>
      </c>
      <c r="B47" s="29" t="n">
        <v>7727</v>
      </c>
      <c r="C47" s="30" t="n">
        <v>123.4</v>
      </c>
      <c r="D47" s="31" t="n">
        <v>139396</v>
      </c>
      <c r="E47" s="30" t="n">
        <v>100.71</v>
      </c>
      <c r="F47" s="31" t="n">
        <v>1715</v>
      </c>
      <c r="G47" s="30" t="n">
        <v>111.39</v>
      </c>
      <c r="H47" s="31" t="n">
        <v>15667</v>
      </c>
      <c r="I47" s="32" t="n">
        <v>102.35</v>
      </c>
      <c r="J47" s="33" t="n">
        <v>145408</v>
      </c>
      <c r="K47" s="34" t="n">
        <v>101.59</v>
      </c>
      <c r="L47" s="35" t="n">
        <v>25902</v>
      </c>
      <c r="M47" s="36" t="n">
        <v>94.05</v>
      </c>
    </row>
    <row r="48" s="3" customFormat="true" ht="12.75" hidden="false" customHeight="false" outlineLevel="0" collapsed="false">
      <c r="A48" s="48" t="s">
        <v>54</v>
      </c>
      <c r="B48" s="48" t="n">
        <v>653</v>
      </c>
      <c r="C48" s="49" t="n">
        <v>89.19</v>
      </c>
      <c r="D48" s="50" t="n">
        <v>27529</v>
      </c>
      <c r="E48" s="49" t="n">
        <v>75.67</v>
      </c>
      <c r="F48" s="50" t="n">
        <v>205</v>
      </c>
      <c r="G48" s="49" t="n">
        <v>53.45</v>
      </c>
      <c r="H48" s="50" t="n">
        <v>2045</v>
      </c>
      <c r="I48" s="51" t="n">
        <v>182.75</v>
      </c>
      <c r="J48" s="52" t="n">
        <v>27978</v>
      </c>
      <c r="K48" s="53" t="n">
        <v>76.17</v>
      </c>
      <c r="L48" s="54" t="n">
        <v>15901</v>
      </c>
      <c r="M48" s="55" t="n">
        <v>74.43</v>
      </c>
    </row>
    <row r="49" customFormat="false" ht="12.75" hidden="false" customHeight="false" outlineLevel="0" collapsed="false">
      <c r="A49" s="3" t="s">
        <v>55</v>
      </c>
    </row>
    <row r="50" customFormat="false" ht="12.75" hidden="false" customHeight="false" outlineLevel="0" collapsed="false">
      <c r="A50" s="56" t="s">
        <v>56</v>
      </c>
      <c r="B50" s="3" t="s">
        <v>57</v>
      </c>
    </row>
  </sheetData>
  <mergeCells count="22">
    <mergeCell ref="B1:J1"/>
    <mergeCell ref="A2:B2"/>
    <mergeCell ref="A4:F4"/>
    <mergeCell ref="A5:A11"/>
    <mergeCell ref="B5:C7"/>
    <mergeCell ref="D5:E7"/>
    <mergeCell ref="F5:G7"/>
    <mergeCell ref="H5:I7"/>
    <mergeCell ref="J5:K7"/>
    <mergeCell ref="L5:M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8:53:21Z</dcterms:created>
  <dc:creator>System Service</dc:creator>
  <dc:description/>
  <dc:language>en-US</dc:language>
  <cp:lastModifiedBy>System Service</cp:lastModifiedBy>
  <cp:lastPrinted>2003-09-05T08:56:08Z</cp:lastPrinted>
  <dcterms:modified xsi:type="dcterms:W3CDTF">2004-05-12T09:31:05Z</dcterms:modified>
  <cp:revision>0</cp:revision>
  <dc:subject/>
  <dc:title/>
</cp:coreProperties>
</file>